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专业调剂拟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2"/>
        <rFont val="Noto Sans"/>
        <family val="2"/>
      </rPr>
      <t xml:space="preserve">湖北美术学院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全日制硕士研究生校内专业调剂拟录取名单</t>
    </r>
  </si>
  <si>
    <t xml:space="preserve">序号</t>
  </si>
  <si>
    <t xml:space="preserve">姓名</t>
  </si>
  <si>
    <t xml:space="preserve">考试编号</t>
  </si>
  <si>
    <t xml:space="preserve">调剂专业方向</t>
  </si>
  <si>
    <t xml:space="preserve">学位
类型</t>
  </si>
  <si>
    <t xml:space="preserve">复试
总分</t>
  </si>
  <si>
    <t xml:space="preserve">加试
成绩</t>
  </si>
  <si>
    <t xml:space="preserve">综合
成绩</t>
  </si>
  <si>
    <t xml:space="preserve">备注</t>
  </si>
  <si>
    <t xml:space="preserve">胡梦媛</t>
  </si>
  <si>
    <t xml:space="preserve">105236000002030</t>
  </si>
  <si>
    <t xml:space="preserve">艺术学理论</t>
  </si>
  <si>
    <t xml:space="preserve">学术型</t>
  </si>
  <si>
    <t xml:space="preserve">拟录取</t>
  </si>
  <si>
    <t xml:space="preserve">栾蔓</t>
  </si>
  <si>
    <t xml:space="preserve">105236000002526</t>
  </si>
  <si>
    <t xml:space="preserve">宋蕊</t>
  </si>
  <si>
    <t xml:space="preserve">105236000002520</t>
  </si>
  <si>
    <t xml:space="preserve">李雪婷</t>
  </si>
  <si>
    <t xml:space="preserve">105236000001323</t>
  </si>
  <si>
    <t xml:space="preserve">展示设计研究</t>
  </si>
  <si>
    <t xml:space="preserve">专业型</t>
  </si>
  <si>
    <t xml:space="preserve">程珂</t>
  </si>
  <si>
    <t xml:space="preserve">105236000001620</t>
  </si>
  <si>
    <t xml:space="preserve">张抒筱</t>
  </si>
  <si>
    <t xml:space="preserve">105236000001609</t>
  </si>
  <si>
    <t xml:space="preserve">中国少数民族艺术</t>
  </si>
  <si>
    <t xml:space="preserve">贺晓旭</t>
  </si>
  <si>
    <t xml:space="preserve">105236000001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99"/>
    <col collapsed="false" customWidth="true" hidden="false" outlineLevel="0" max="3" min="3" style="2" width="19.12"/>
    <col collapsed="false" customWidth="true" hidden="false" outlineLevel="0" max="4" min="4" style="2" width="15.24"/>
    <col collapsed="false" customWidth="true" hidden="false" outlineLevel="0" max="5" min="5" style="1" width="6.36"/>
    <col collapsed="false" customWidth="true" hidden="false" outlineLevel="0" max="8" min="6" style="2" width="5.5"/>
    <col collapsed="false" customWidth="true" hidden="false" outlineLevel="0" max="9" min="9" style="3" width="16.24"/>
    <col collapsed="false" customWidth="true" hidden="false" outlineLevel="0" max="10" min="10" style="2" width="5.5"/>
    <col collapsed="false" customWidth="false" hidden="false" outlineLevel="0" max="257" min="11" style="2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2" t="s">
        <v>13</v>
      </c>
      <c r="F3" s="9" t="n">
        <v>587</v>
      </c>
      <c r="G3" s="13" t="n">
        <v>172</v>
      </c>
      <c r="H3" s="14" t="n">
        <f aca="false">SUM(F3:G3)</f>
        <v>759</v>
      </c>
      <c r="I3" s="15" t="s">
        <v>14</v>
      </c>
    </row>
    <row r="4" customFormat="false" ht="14.25" hidden="false" customHeight="false" outlineLevel="0" collapsed="false">
      <c r="A4" s="9" t="n">
        <v>2</v>
      </c>
      <c r="B4" s="10" t="s">
        <v>15</v>
      </c>
      <c r="C4" s="11" t="s">
        <v>16</v>
      </c>
      <c r="D4" s="10" t="s">
        <v>12</v>
      </c>
      <c r="E4" s="12" t="s">
        <v>13</v>
      </c>
      <c r="F4" s="9" t="n">
        <v>566</v>
      </c>
      <c r="G4" s="13" t="n">
        <v>184</v>
      </c>
      <c r="H4" s="14" t="n">
        <f aca="false">SUM(F4:G4)</f>
        <v>750</v>
      </c>
      <c r="I4" s="15" t="s">
        <v>14</v>
      </c>
    </row>
    <row r="5" customFormat="false" ht="14.25" hidden="false" customHeight="false" outlineLevel="0" collapsed="false">
      <c r="A5" s="9" t="n">
        <v>3</v>
      </c>
      <c r="B5" s="10" t="s">
        <v>17</v>
      </c>
      <c r="C5" s="11" t="s">
        <v>18</v>
      </c>
      <c r="D5" s="10" t="s">
        <v>12</v>
      </c>
      <c r="E5" s="12" t="s">
        <v>13</v>
      </c>
      <c r="F5" s="9" t="n">
        <v>586</v>
      </c>
      <c r="G5" s="13" t="n">
        <v>162</v>
      </c>
      <c r="H5" s="14" t="n">
        <f aca="false">SUM(F5:G5)</f>
        <v>748</v>
      </c>
      <c r="I5" s="15" t="s">
        <v>14</v>
      </c>
    </row>
    <row r="6" customFormat="false" ht="14.25" hidden="false" customHeight="false" outlineLevel="0" collapsed="false">
      <c r="A6" s="9" t="n">
        <v>4</v>
      </c>
      <c r="B6" s="10" t="s">
        <v>19</v>
      </c>
      <c r="C6" s="11" t="s">
        <v>20</v>
      </c>
      <c r="D6" s="10" t="s">
        <v>21</v>
      </c>
      <c r="E6" s="10" t="s">
        <v>22</v>
      </c>
      <c r="F6" s="9" t="n">
        <v>563</v>
      </c>
      <c r="G6" s="16" t="n">
        <v>170</v>
      </c>
      <c r="H6" s="14" t="n">
        <f aca="false">SUM(F6:G6)</f>
        <v>733</v>
      </c>
      <c r="I6" s="15" t="s">
        <v>14</v>
      </c>
    </row>
    <row r="7" customFormat="false" ht="14.25" hidden="false" customHeight="false" outlineLevel="0" collapsed="false">
      <c r="A7" s="9" t="n">
        <v>5</v>
      </c>
      <c r="B7" s="10" t="s">
        <v>23</v>
      </c>
      <c r="C7" s="11" t="s">
        <v>24</v>
      </c>
      <c r="D7" s="10" t="s">
        <v>21</v>
      </c>
      <c r="E7" s="10" t="s">
        <v>22</v>
      </c>
      <c r="F7" s="9" t="n">
        <v>546</v>
      </c>
      <c r="G7" s="13" t="n">
        <v>176</v>
      </c>
      <c r="H7" s="14" t="n">
        <f aca="false">SUM(F7:G7)</f>
        <v>722</v>
      </c>
      <c r="I7" s="15" t="s">
        <v>14</v>
      </c>
    </row>
    <row r="8" customFormat="false" ht="14.25" hidden="false" customHeight="false" outlineLevel="0" collapsed="false">
      <c r="A8" s="9" t="n">
        <v>6</v>
      </c>
      <c r="B8" s="10" t="s">
        <v>25</v>
      </c>
      <c r="C8" s="11" t="s">
        <v>26</v>
      </c>
      <c r="D8" s="10" t="s">
        <v>27</v>
      </c>
      <c r="E8" s="10" t="s">
        <v>22</v>
      </c>
      <c r="F8" s="9" t="n">
        <v>574</v>
      </c>
      <c r="G8" s="13" t="n">
        <v>180</v>
      </c>
      <c r="H8" s="14" t="n">
        <f aca="false">SUM(F8:G8)</f>
        <v>754</v>
      </c>
      <c r="I8" s="15" t="s">
        <v>14</v>
      </c>
    </row>
    <row r="9" customFormat="false" ht="14.25" hidden="false" customHeight="false" outlineLevel="0" collapsed="false">
      <c r="A9" s="9" t="n">
        <v>7</v>
      </c>
      <c r="B9" s="10" t="s">
        <v>28</v>
      </c>
      <c r="C9" s="11" t="s">
        <v>29</v>
      </c>
      <c r="D9" s="10" t="s">
        <v>27</v>
      </c>
      <c r="E9" s="10" t="s">
        <v>22</v>
      </c>
      <c r="F9" s="9" t="n">
        <v>542</v>
      </c>
      <c r="G9" s="13" t="n">
        <v>170</v>
      </c>
      <c r="H9" s="14" t="n">
        <f aca="false">SUM(F9:G9)</f>
        <v>712</v>
      </c>
      <c r="I9" s="15" t="s">
        <v>14</v>
      </c>
    </row>
    <row r="11" customFormat="false" ht="14.25" hidden="false" customHeight="false" outlineLevel="0" collapsed="false">
      <c r="B11" s="1"/>
    </row>
    <row r="12" customFormat="false" ht="14.25" hidden="false" customHeight="false" outlineLevel="0" collapsed="false">
      <c r="B12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56:47Z</dcterms:created>
  <dc:creator>USER</dc:creator>
  <dc:description/>
  <dc:language>en-US</dc:language>
  <cp:lastModifiedBy>Administrator</cp:lastModifiedBy>
  <cp:lastPrinted>2016-04-08T08:01:59Z</cp:lastPrinted>
  <dcterms:modified xsi:type="dcterms:W3CDTF">2016-04-13T08:09:38Z</dcterms:modified>
  <cp:revision>0</cp:revision>
  <dc:subject/>
  <dc:title/>
</cp:coreProperties>
</file>